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ИНЕГИНА УЛ. д.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48313.27</v>
      </c>
      <c r="E19" s="19" t="n">
        <v>347575.96</v>
      </c>
      <c r="F19" s="20" t="n">
        <v>18229.21</v>
      </c>
      <c r="G19" s="21" t="n">
        <f aca="false">D19+D20-C19-F19-F20</f>
        <v>330084.0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3084.74</v>
      </c>
      <c r="D21" s="20" t="n">
        <v>81747.54</v>
      </c>
      <c r="E21" s="20" t="n">
        <v>82771.23</v>
      </c>
      <c r="F21" s="20" t="n">
        <v>4514.33</v>
      </c>
      <c r="G21" s="21" t="n">
        <f aca="false">D21+D22+D23-C21-F21-F22-F23</f>
        <v>-27541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3028.13</v>
      </c>
      <c r="E22" s="20" t="n">
        <v>85489.53</v>
      </c>
      <c r="F22" s="20" t="n">
        <v>4718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3084.74</v>
      </c>
      <c r="D24" s="24" t="n">
        <f aca="false">SUM(D19:D23)</f>
        <v>513088.94</v>
      </c>
      <c r="E24" s="24" t="n">
        <f aca="false">SUM(E19:E23)</f>
        <v>515836.72</v>
      </c>
      <c r="F24" s="24" t="n">
        <f aca="false">SUM(F19:F23)</f>
        <v>27462.05</v>
      </c>
      <c r="G24" s="24" t="n">
        <f aca="false">SUM(G19:G23)</f>
        <v>302542.1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010.64</v>
      </c>
      <c r="D30" s="20" t="n">
        <v>19046</v>
      </c>
      <c r="E30" s="20" t="n">
        <v>831.25</v>
      </c>
      <c r="F30" s="20" t="n">
        <v>19010.64</v>
      </c>
      <c r="G30" s="20" t="n">
        <f aca="false">C30-E30-F30</f>
        <v>-831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3666.2</v>
      </c>
      <c r="D31" s="20" t="n">
        <v>73980.95</v>
      </c>
      <c r="E31" s="20" t="n">
        <v>8035.81</v>
      </c>
      <c r="F31" s="20" t="n">
        <v>73666.2</v>
      </c>
      <c r="G31" s="20" t="n">
        <f aca="false">C31-E31-F31</f>
        <v>-8035.8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1842.28</v>
      </c>
      <c r="D32" s="20" t="n">
        <v>82001.6</v>
      </c>
      <c r="E32" s="20" t="n">
        <v>3580.4</v>
      </c>
      <c r="F32" s="20" t="n">
        <v>54945.9562025503</v>
      </c>
      <c r="G32" s="20" t="n">
        <f aca="false">C32-E32-F32</f>
        <v>23315.923797449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783.04</v>
      </c>
      <c r="D33" s="20" t="n">
        <v>20821.69</v>
      </c>
      <c r="E33" s="20" t="n">
        <v>910.9</v>
      </c>
      <c r="F33" s="20" t="n">
        <v>20783.04</v>
      </c>
      <c r="G33" s="20" t="n">
        <f aca="false">C33-E33-F33</f>
        <v>-910.9000000000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021.84</v>
      </c>
      <c r="D36" s="20" t="n">
        <v>9041.82</v>
      </c>
      <c r="E36" s="20" t="n">
        <v>371</v>
      </c>
      <c r="F36" s="20" t="n">
        <v>9021.84</v>
      </c>
      <c r="G36" s="20" t="n">
        <f aca="false">C36-E36-F36</f>
        <v>-37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772.04</v>
      </c>
      <c r="D37" s="20" t="n">
        <v>1781.88</v>
      </c>
      <c r="E37" s="20" t="n">
        <v>74.05</v>
      </c>
      <c r="F37" s="20" t="n">
        <v>1772.04</v>
      </c>
      <c r="G37" s="20" t="n">
        <f aca="false">C37-E37-F37</f>
        <v>-74.0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959.42</v>
      </c>
      <c r="D38" s="20" t="n">
        <v>11939.3</v>
      </c>
      <c r="E38" s="20" t="n">
        <v>1685.06</v>
      </c>
      <c r="F38" s="20" t="n">
        <v>11959.42</v>
      </c>
      <c r="G38" s="20" t="n">
        <f aca="false">C38-E38-F38</f>
        <v>-1685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6066.04</v>
      </c>
      <c r="D40" s="20" t="n">
        <v>56028.44</v>
      </c>
      <c r="E40" s="20" t="n">
        <v>2207.07</v>
      </c>
      <c r="F40" s="20" t="n">
        <v>56066.04</v>
      </c>
      <c r="G40" s="20" t="n">
        <f aca="false">C40-E40-F40</f>
        <v>-2207.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645.96</v>
      </c>
      <c r="D41" s="20" t="n">
        <v>15397.07</v>
      </c>
      <c r="E41" s="20" t="n">
        <v>572.96</v>
      </c>
      <c r="F41" s="20" t="n">
        <v>15645.96</v>
      </c>
      <c r="G41" s="20" t="n">
        <f aca="false">C41-E41-F41</f>
        <v>-572.959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3.41</v>
      </c>
      <c r="E42" s="20" t="n">
        <v>88.5</v>
      </c>
      <c r="F42" s="20" t="n">
        <v>0</v>
      </c>
      <c r="G42" s="20" t="n">
        <f aca="false">C42-E42-F42</f>
        <v>-88.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9767.46</v>
      </c>
      <c r="D45" s="29" t="n">
        <f aca="false">SUM(D30:D44)</f>
        <v>290042.16</v>
      </c>
      <c r="E45" s="29" t="n">
        <f aca="false">SUM(E30:E44)</f>
        <v>18357</v>
      </c>
      <c r="F45" s="29" t="n">
        <f aca="false">SUM(F30:F44)</f>
        <v>262871.13620255</v>
      </c>
      <c r="G45" s="29" t="n">
        <f aca="false">SUM(G30:G44)</f>
        <v>8539.323797449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050.7609545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140.4003365298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251.1006188583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7879.359487232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624.334805421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4945.956202550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5819.0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02856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05878.8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1Z</dcterms:created>
  <dc:creator>1</dc:creator>
  <dc:description/>
  <dc:language>en-US</dc:language>
  <cp:lastModifiedBy>1</cp:lastModifiedBy>
  <dcterms:modified xsi:type="dcterms:W3CDTF">2014-03-14T06:48:11Z</dcterms:modified>
  <cp:revision>0</cp:revision>
  <dc:subject/>
  <dc:title/>
</cp:coreProperties>
</file>